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6to" sheetId="1" state="visible" r:id="rId2"/>
  </sheets>
  <definedNames>
    <definedName function="false" hidden="true" localSheetId="0" name="_xlnm._FilterDatabase" vbProcedure="false">ob6to!$A$13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"АТРОС" ООД</t>
  </si>
  <si>
    <t xml:space="preserve">гр.Сандански ул. "Малашевска" 1</t>
  </si>
  <si>
    <t xml:space="preserve">тел. 0746 2 11 22. 0896 889 130</t>
  </si>
  <si>
    <t xml:space="preserve">ОФЕРТА ЗА ИЗВЪРШВАНЕ НА СМР</t>
  </si>
  <si>
    <r>
      <rPr>
        <b val="true"/>
        <sz val="12"/>
        <rFont val="Times New Roman"/>
        <family val="1"/>
        <charset val="204"/>
      </rPr>
      <t xml:space="preserve">Обек</t>
    </r>
    <r>
      <rPr>
        <sz val="12"/>
        <rFont val="Times New Roman"/>
        <family val="1"/>
        <charset val="204"/>
      </rPr>
      <t xml:space="preserve">т:  Неотложен ремонт на съществуваща отоплителна инсталация в сградата на Районен съд Сандански</t>
    </r>
  </si>
  <si>
    <r>
      <rPr>
        <b val="true"/>
        <sz val="12"/>
        <rFont val="Times New Roman"/>
        <family val="1"/>
        <charset val="204"/>
      </rPr>
      <t xml:space="preserve">Възложител: </t>
    </r>
    <r>
      <rPr>
        <sz val="12"/>
        <rFont val="Times New Roman"/>
        <family val="1"/>
        <charset val="204"/>
      </rPr>
      <t xml:space="preserve">Районен съд Сандански</t>
    </r>
  </si>
  <si>
    <t xml:space="preserve">гр.Сандански, ул. "Македония" №57</t>
  </si>
  <si>
    <t xml:space="preserve">СМР </t>
  </si>
  <si>
    <t xml:space="preserve">мярка</t>
  </si>
  <si>
    <t xml:space="preserve">количество</t>
  </si>
  <si>
    <t xml:space="preserve">цена</t>
  </si>
  <si>
    <t xml:space="preserve">сума</t>
  </si>
  <si>
    <t xml:space="preserve">I</t>
  </si>
  <si>
    <t xml:space="preserve">ПРОЕКТИРАНЕ</t>
  </si>
  <si>
    <t xml:space="preserve">Изготвяне на технически проект по част ОВК за подмяна на отоплителната инсталация, включително изчертаване на архитектурни подложки на електронен носител и заснемане на стара отоплителна инсталация.</t>
  </si>
  <si>
    <t xml:space="preserve">бр.</t>
  </si>
  <si>
    <t xml:space="preserve">II</t>
  </si>
  <si>
    <t xml:space="preserve">ДЕМОНТАЖНИ РАБОТИ</t>
  </si>
  <si>
    <t xml:space="preserve">Демонтаж на чугунено отоплително тяло до 20глидера.</t>
  </si>
  <si>
    <t xml:space="preserve">Демонтаж на тръбна разводка от метални тръби</t>
  </si>
  <si>
    <t xml:space="preserve">м.л.</t>
  </si>
  <si>
    <t xml:space="preserve">Демонтаж на водоразпределител/водосъбирател</t>
  </si>
  <si>
    <t xml:space="preserve">Демонтаж на циркулационни помпи</t>
  </si>
  <si>
    <t xml:space="preserve">Демонтаж на регулираща арматура </t>
  </si>
  <si>
    <t xml:space="preserve">III</t>
  </si>
  <si>
    <t xml:space="preserve">СМР</t>
  </si>
  <si>
    <t xml:space="preserve">Демонтаж на куфар от гипсокартон</t>
  </si>
  <si>
    <t xml:space="preserve">м2</t>
  </si>
  <si>
    <t xml:space="preserve">Къртене на улей с размери 20/10см. в тухлена стена.</t>
  </si>
  <si>
    <t xml:space="preserve">Възстановяване на улей с размери 20/10см. в тухлена стена,  включително гипсова шпакловка, грундиране и нанасяна на два слоя боя.</t>
  </si>
  <si>
    <t xml:space="preserve">Отваряне на отвор с размери 20/10см. В бетонова площа</t>
  </si>
  <si>
    <t xml:space="preserve">Възстанвяване на отвор с размери 20/10см. В бетонова площа</t>
  </si>
  <si>
    <t xml:space="preserve">IV</t>
  </si>
  <si>
    <t xml:space="preserve"> ОТОПЛИТЕЛНИ ТЕЛА</t>
  </si>
  <si>
    <t xml:space="preserve">Доставка и монтаж на ал.радиатор Н500мм., с 10 глидерда, комплект с радиаторен вентил с термоглава, секретен вентил, кит за монтаж, стойки за стена.</t>
  </si>
  <si>
    <t xml:space="preserve">Доставка и монтаж на ал.радиатор Н500мм., с 15 глидерда, комплект с радиаторен вентил с термоглава, секретен вентил, кит за монтаж, стойки за стена.</t>
  </si>
  <si>
    <t xml:space="preserve">Доставка и монтаж на ал.радиатор Н500мм., с 20 глидерда, комплект с радиаторен вентил с термоглава, секретен вентил, кит за монтаж, стойки за стена.</t>
  </si>
  <si>
    <t xml:space="preserve">Доставка и монтаж на ал.радиатор Н500мм., с 27 глидерда, комплект с радиаторен вентил с термоглава, секретен вентил, кит за монтаж, стойки за стена.</t>
  </si>
  <si>
    <t xml:space="preserve">Доставка и монтаж на ал.радиатор Н600мм., с 20 глидерда, комплект с радиаторен вентил с термоглава, секретен вентил, кит за монтаж, стойки за стена.</t>
  </si>
  <si>
    <t xml:space="preserve">V</t>
  </si>
  <si>
    <t xml:space="preserve">ТРЪБНА МРЕЖА</t>
  </si>
  <si>
    <t xml:space="preserve">Доставка и монтаж на PPR тръба с фибро стъкло ф63, комплект с фитинги и топлоизолация от микропореста гума с дебелина 9мм.</t>
  </si>
  <si>
    <t xml:space="preserve">л.м.</t>
  </si>
  <si>
    <t xml:space="preserve">Доставка и монтаж на PPR тръба с фибро стъкло ф50, комплект с фитинги и топлоизолация от микропореста гума с дебелина 9мм.</t>
  </si>
  <si>
    <t xml:space="preserve">Доставка и монтаж на PPR тръба с фибро стъкло ф40, комплект с фитинги и топлоизолация от микропореста гума с дебелина 9мм.</t>
  </si>
  <si>
    <t xml:space="preserve">Доставка и монтаж на PPR тръба с фибро стъкло ф32, комплект с фитинги и топлоизолация от микропореста гума с дебелина 9мм.</t>
  </si>
  <si>
    <t xml:space="preserve">Доставка и монтаж на PPR тръба с фибро стъкло ф25, комплект с фитинги и топлоизолация от микропореста гума с дебелина 9мм.</t>
  </si>
  <si>
    <t xml:space="preserve">Доставка и монтаж на  стоманена тръба ф88,9, комплект с фитинги и топлоизолация от микропореста гума с дебелина 9мм.</t>
  </si>
  <si>
    <t xml:space="preserve">Доставка и монтаж на фланци за стоманена тръба ф88,9</t>
  </si>
  <si>
    <t xml:space="preserve">Доставка и монтаж на полиетиленова тръба с алуминиева вложка Ø16</t>
  </si>
  <si>
    <t xml:space="preserve">Доставка и монтаж на метална конструкция за укрепване на тръби</t>
  </si>
  <si>
    <t xml:space="preserve">т.</t>
  </si>
  <si>
    <t xml:space="preserve">VI</t>
  </si>
  <si>
    <t xml:space="preserve">АРМАТУРА И ОБОРУДВАНЕ</t>
  </si>
  <si>
    <t xml:space="preserve">Доставка и монтаж на Водоразпределител, комплект с термометър и манометър</t>
  </si>
  <si>
    <t xml:space="preserve">Доставка и монтаж на Водосъбирател, комплект с термометър и манометър</t>
  </si>
  <si>
    <t xml:space="preserve">Доставка и монтаж на мембранен разширителен съд с обем 250л., комплект с предпазен клапан.</t>
  </si>
  <si>
    <t xml:space="preserve">Доставка и монтаж на циркулационна помпа с дебит 2,0m3/h и напор 3,5мН2О, комплект с холендри.</t>
  </si>
  <si>
    <t xml:space="preserve">Доставка и монтаж на циркулационна помпа с дебит 4,5m3/h и напор 3,5мН2О, комплект с холендри.</t>
  </si>
  <si>
    <t xml:space="preserve">Доставка и монтаж на въздратен клапан 2"</t>
  </si>
  <si>
    <t xml:space="preserve">Доставка и монтаж на въздратен клапан 11/2"</t>
  </si>
  <si>
    <t xml:space="preserve">Доставка и монтаж на воден филтър 3"</t>
  </si>
  <si>
    <t xml:space="preserve">Доставка и монтаж на спирателн кран 3"</t>
  </si>
  <si>
    <t xml:space="preserve">Доставка и монтаж на спирателн кран 2"</t>
  </si>
  <si>
    <t xml:space="preserve">Доставка и монтаж на спирателн кран 11/2"</t>
  </si>
  <si>
    <t xml:space="preserve">Доставка и монтаж на спирателн кран 11/4"</t>
  </si>
  <si>
    <t xml:space="preserve">Доставка и монтаж на спирателн кран 1"</t>
  </si>
  <si>
    <t xml:space="preserve">Доставка и монтаж на плосък фланец DN65, комплект с уплътнение</t>
  </si>
  <si>
    <t xml:space="preserve">Доставка и монтаж на автоматична допълваща система</t>
  </si>
  <si>
    <t xml:space="preserve">Непредвидени разходи</t>
  </si>
  <si>
    <t xml:space="preserve">Общо без ДДС</t>
  </si>
  <si>
    <t xml:space="preserve">ДДС</t>
  </si>
  <si>
    <t xml:space="preserve">Сума без ДДС</t>
  </si>
  <si>
    <t xml:space="preserve">Изготвил:.....................</t>
  </si>
  <si>
    <t xml:space="preserve">А.Белич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лв&quot;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3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</font>
    <font>
      <sz val="10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Q_HVAC_TM_Vr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true" outlineLevel="0" max="5" min="5" style="1" width="13.7"/>
    <col collapsed="false" customWidth="true" hidden="true" outlineLevel="0" max="6" min="6" style="1" width="6.7"/>
    <col collapsed="false" customWidth="true" hidden="true" outlineLevel="0" max="7" min="7" style="1" width="7.28"/>
    <col collapsed="false" customWidth="true" hidden="false" outlineLevel="0" max="8" min="8" style="1" width="11.28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4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6.5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/>
    </row>
    <row r="7" customFormat="false" ht="25.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25.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3"/>
    </row>
    <row r="9" customFormat="false" ht="38.25" hidden="false" customHeight="true" outlineLevel="0" collapsed="false">
      <c r="A9" s="14"/>
      <c r="B9" s="15" t="s">
        <v>4</v>
      </c>
      <c r="C9" s="15"/>
      <c r="D9" s="15"/>
      <c r="E9" s="15"/>
      <c r="F9" s="15"/>
      <c r="G9" s="15"/>
      <c r="H9" s="15"/>
      <c r="I9" s="15"/>
    </row>
    <row r="10" customFormat="false" ht="15.75" hidden="false" customHeight="false" outlineLevel="0" collapsed="false">
      <c r="A10" s="14"/>
      <c r="B10" s="16" t="s">
        <v>5</v>
      </c>
      <c r="C10" s="17"/>
      <c r="D10" s="17"/>
      <c r="E10" s="17"/>
      <c r="F10" s="17"/>
      <c r="G10" s="17"/>
      <c r="H10" s="17"/>
      <c r="I10" s="18"/>
    </row>
    <row r="11" customFormat="false" ht="15.75" hidden="false" customHeight="false" outlineLevel="0" collapsed="false">
      <c r="A11" s="14"/>
      <c r="B11" s="19" t="s">
        <v>6</v>
      </c>
      <c r="C11" s="17"/>
      <c r="D11" s="17"/>
      <c r="E11" s="17"/>
      <c r="F11" s="17"/>
      <c r="G11" s="17"/>
      <c r="H11" s="17"/>
      <c r="I11" s="18"/>
    </row>
    <row r="12" customFormat="false" ht="15.75" hidden="false" customHeight="false" outlineLevel="0" collapsed="false">
      <c r="A12" s="14"/>
      <c r="B12" s="19"/>
      <c r="C12" s="17"/>
      <c r="D12" s="17"/>
      <c r="E12" s="17"/>
      <c r="F12" s="17"/>
      <c r="G12" s="17"/>
      <c r="H12" s="17"/>
      <c r="I12" s="18"/>
    </row>
    <row r="13" customFormat="false" ht="31.5" hidden="false" customHeight="false" outlineLevel="0" collapsed="false">
      <c r="A13" s="20"/>
      <c r="B13" s="21" t="s">
        <v>7</v>
      </c>
      <c r="C13" s="22" t="s">
        <v>8</v>
      </c>
      <c r="D13" s="23" t="s">
        <v>9</v>
      </c>
      <c r="E13" s="22" t="s">
        <v>10</v>
      </c>
      <c r="F13" s="24"/>
      <c r="G13" s="24"/>
      <c r="H13" s="22" t="s">
        <v>10</v>
      </c>
      <c r="I13" s="25" t="s">
        <v>11</v>
      </c>
    </row>
    <row r="14" customFormat="false" ht="15.75" hidden="false" customHeight="false" outlineLevel="0" collapsed="false">
      <c r="A14" s="26" t="s">
        <v>12</v>
      </c>
      <c r="B14" s="27" t="s">
        <v>13</v>
      </c>
      <c r="C14" s="28"/>
      <c r="D14" s="28"/>
      <c r="E14" s="29"/>
      <c r="F14" s="30" t="n">
        <v>0.04</v>
      </c>
      <c r="G14" s="31" t="n">
        <f aca="false">+E14*F14</f>
        <v>0</v>
      </c>
      <c r="H14" s="31"/>
      <c r="I14" s="32"/>
    </row>
    <row r="15" customFormat="false" ht="63.75" hidden="false" customHeight="false" outlineLevel="0" collapsed="false">
      <c r="A15" s="33" t="n">
        <v>1</v>
      </c>
      <c r="B15" s="34" t="s">
        <v>14</v>
      </c>
      <c r="C15" s="35" t="s">
        <v>15</v>
      </c>
      <c r="D15" s="36"/>
      <c r="E15" s="37" t="n">
        <v>4300</v>
      </c>
      <c r="F15" s="30" t="n">
        <v>0.04</v>
      </c>
      <c r="G15" s="31" t="n">
        <f aca="false">+E15*F15</f>
        <v>172</v>
      </c>
      <c r="H15" s="31"/>
      <c r="I15" s="32"/>
    </row>
    <row r="16" customFormat="false" ht="15.75" hidden="false" customHeight="false" outlineLevel="0" collapsed="false">
      <c r="A16" s="33"/>
      <c r="B16" s="38"/>
      <c r="C16" s="35"/>
      <c r="D16" s="36"/>
      <c r="E16" s="37"/>
      <c r="F16" s="30" t="n">
        <v>0.04</v>
      </c>
      <c r="G16" s="31" t="n">
        <f aca="false">+E16*F16</f>
        <v>0</v>
      </c>
      <c r="H16" s="31"/>
      <c r="I16" s="32"/>
    </row>
    <row r="17" customFormat="false" ht="15.75" hidden="false" customHeight="false" outlineLevel="0" collapsed="false">
      <c r="A17" s="26" t="s">
        <v>16</v>
      </c>
      <c r="B17" s="27" t="s">
        <v>17</v>
      </c>
      <c r="C17" s="28"/>
      <c r="D17" s="28"/>
      <c r="E17" s="29"/>
      <c r="F17" s="30" t="n">
        <v>0.04</v>
      </c>
      <c r="G17" s="31" t="n">
        <f aca="false">+E17*F17</f>
        <v>0</v>
      </c>
      <c r="H17" s="31"/>
      <c r="I17" s="32"/>
    </row>
    <row r="18" customFormat="false" ht="25.5" hidden="false" customHeight="false" outlineLevel="0" collapsed="false">
      <c r="A18" s="33" t="n">
        <v>1</v>
      </c>
      <c r="B18" s="34" t="s">
        <v>18</v>
      </c>
      <c r="C18" s="35" t="s">
        <v>15</v>
      </c>
      <c r="D18" s="36"/>
      <c r="E18" s="37" t="n">
        <v>22.3</v>
      </c>
      <c r="F18" s="30" t="n">
        <v>0.04</v>
      </c>
      <c r="G18" s="31" t="n">
        <f aca="false">+E18*F18</f>
        <v>0.892</v>
      </c>
      <c r="H18" s="31"/>
      <c r="I18" s="32"/>
    </row>
    <row r="19" customFormat="false" ht="15.75" hidden="false" customHeight="false" outlineLevel="0" collapsed="false">
      <c r="A19" s="33" t="n">
        <v>2</v>
      </c>
      <c r="B19" s="38" t="s">
        <v>19</v>
      </c>
      <c r="C19" s="35" t="s">
        <v>20</v>
      </c>
      <c r="D19" s="36"/>
      <c r="E19" s="37" t="n">
        <v>5.4</v>
      </c>
      <c r="F19" s="30" t="n">
        <v>0.04</v>
      </c>
      <c r="G19" s="31" t="n">
        <f aca="false">+E19*F19</f>
        <v>0.216</v>
      </c>
      <c r="H19" s="31"/>
      <c r="I19" s="32"/>
    </row>
    <row r="20" customFormat="false" ht="25.5" hidden="false" customHeight="false" outlineLevel="0" collapsed="false">
      <c r="A20" s="33" t="n">
        <v>3</v>
      </c>
      <c r="B20" s="38" t="s">
        <v>21</v>
      </c>
      <c r="C20" s="35" t="s">
        <v>15</v>
      </c>
      <c r="D20" s="36"/>
      <c r="E20" s="37" t="n">
        <v>112.5</v>
      </c>
      <c r="F20" s="30" t="n">
        <v>0.04</v>
      </c>
      <c r="G20" s="31" t="n">
        <f aca="false">+E20*F20</f>
        <v>4.5</v>
      </c>
      <c r="H20" s="31"/>
      <c r="I20" s="32"/>
    </row>
    <row r="21" customFormat="false" ht="15.75" hidden="false" customHeight="false" outlineLevel="0" collapsed="false">
      <c r="A21" s="33" t="n">
        <v>4</v>
      </c>
      <c r="B21" s="38" t="s">
        <v>22</v>
      </c>
      <c r="C21" s="39" t="s">
        <v>15</v>
      </c>
      <c r="D21" s="36"/>
      <c r="E21" s="37" t="n">
        <v>23.4</v>
      </c>
      <c r="F21" s="30" t="n">
        <v>0.04</v>
      </c>
      <c r="G21" s="31" t="n">
        <f aca="false">+E21*F21</f>
        <v>0.936</v>
      </c>
      <c r="H21" s="31"/>
      <c r="I21" s="32"/>
    </row>
    <row r="22" customFormat="false" ht="15.75" hidden="false" customHeight="false" outlineLevel="0" collapsed="false">
      <c r="A22" s="33" t="n">
        <v>5</v>
      </c>
      <c r="B22" s="40" t="s">
        <v>23</v>
      </c>
      <c r="C22" s="39" t="s">
        <v>15</v>
      </c>
      <c r="D22" s="36"/>
      <c r="E22" s="41" t="n">
        <v>14.1</v>
      </c>
      <c r="F22" s="30" t="n">
        <v>0.04</v>
      </c>
      <c r="G22" s="31" t="n">
        <f aca="false">+E22*F22</f>
        <v>0.564</v>
      </c>
      <c r="H22" s="31"/>
      <c r="I22" s="32"/>
    </row>
    <row r="23" customFormat="false" ht="15.75" hidden="false" customHeight="false" outlineLevel="0" collapsed="false">
      <c r="A23" s="33"/>
      <c r="B23" s="38"/>
      <c r="C23" s="42"/>
      <c r="D23" s="36"/>
      <c r="E23" s="41"/>
      <c r="F23" s="30" t="n">
        <v>0.04</v>
      </c>
      <c r="G23" s="31" t="n">
        <f aca="false">+E23*F23</f>
        <v>0</v>
      </c>
      <c r="H23" s="31"/>
      <c r="I23" s="32"/>
    </row>
    <row r="24" customFormat="false" ht="15.75" hidden="false" customHeight="false" outlineLevel="0" collapsed="false">
      <c r="A24" s="43" t="s">
        <v>24</v>
      </c>
      <c r="B24" s="44" t="s">
        <v>25</v>
      </c>
      <c r="C24" s="45"/>
      <c r="D24" s="45"/>
      <c r="E24" s="29"/>
      <c r="F24" s="30" t="n">
        <v>0.04</v>
      </c>
      <c r="G24" s="31" t="n">
        <f aca="false">+E24*F24</f>
        <v>0</v>
      </c>
      <c r="H24" s="31"/>
      <c r="I24" s="32"/>
    </row>
    <row r="25" customFormat="false" ht="15.75" hidden="false" customHeight="false" outlineLevel="0" collapsed="false">
      <c r="A25" s="33" t="n">
        <v>1</v>
      </c>
      <c r="B25" s="34" t="s">
        <v>26</v>
      </c>
      <c r="C25" s="35" t="s">
        <v>27</v>
      </c>
      <c r="D25" s="36"/>
      <c r="E25" s="37" t="n">
        <v>5.6</v>
      </c>
      <c r="F25" s="30" t="n">
        <v>0.04</v>
      </c>
      <c r="G25" s="31" t="n">
        <f aca="false">+E25*F25</f>
        <v>0.224</v>
      </c>
      <c r="H25" s="31"/>
      <c r="I25" s="32"/>
    </row>
    <row r="26" customFormat="false" ht="25.5" hidden="false" customHeight="false" outlineLevel="0" collapsed="false">
      <c r="A26" s="33" t="n">
        <v>2</v>
      </c>
      <c r="B26" s="38" t="s">
        <v>28</v>
      </c>
      <c r="C26" s="35" t="s">
        <v>20</v>
      </c>
      <c r="D26" s="36"/>
      <c r="E26" s="37" t="n">
        <v>2.3</v>
      </c>
      <c r="F26" s="30" t="n">
        <v>0.04</v>
      </c>
      <c r="G26" s="31" t="n">
        <f aca="false">+E26*F26</f>
        <v>0.092</v>
      </c>
      <c r="H26" s="31"/>
      <c r="I26" s="32"/>
    </row>
    <row r="27" customFormat="false" ht="51" hidden="false" customHeight="false" outlineLevel="0" collapsed="false">
      <c r="A27" s="33" t="n">
        <v>3</v>
      </c>
      <c r="B27" s="38" t="s">
        <v>29</v>
      </c>
      <c r="C27" s="35" t="s">
        <v>20</v>
      </c>
      <c r="D27" s="36"/>
      <c r="E27" s="37" t="n">
        <v>11.7</v>
      </c>
      <c r="F27" s="30" t="n">
        <v>0.04</v>
      </c>
      <c r="G27" s="31" t="n">
        <f aca="false">+E27*F27</f>
        <v>0.468</v>
      </c>
      <c r="H27" s="31"/>
      <c r="I27" s="32"/>
    </row>
    <row r="28" customFormat="false" ht="25.5" hidden="false" customHeight="false" outlineLevel="0" collapsed="false">
      <c r="A28" s="33" t="n">
        <v>4</v>
      </c>
      <c r="B28" s="38" t="s">
        <v>30</v>
      </c>
      <c r="C28" s="39" t="s">
        <v>15</v>
      </c>
      <c r="D28" s="36"/>
      <c r="E28" s="37" t="n">
        <v>15.4</v>
      </c>
      <c r="F28" s="30" t="n">
        <v>0.04</v>
      </c>
      <c r="G28" s="31" t="n">
        <f aca="false">+E28*F28</f>
        <v>0.616</v>
      </c>
      <c r="H28" s="31"/>
      <c r="I28" s="32"/>
    </row>
    <row r="29" customFormat="false" ht="25.5" hidden="false" customHeight="false" outlineLevel="0" collapsed="false">
      <c r="A29" s="33" t="n">
        <v>5</v>
      </c>
      <c r="B29" s="38" t="s">
        <v>31</v>
      </c>
      <c r="C29" s="39" t="s">
        <v>15</v>
      </c>
      <c r="D29" s="36"/>
      <c r="E29" s="41" t="n">
        <v>23.1</v>
      </c>
      <c r="F29" s="30" t="n">
        <v>0.04</v>
      </c>
      <c r="G29" s="31" t="n">
        <f aca="false">+E29*F29</f>
        <v>0.924</v>
      </c>
      <c r="H29" s="31"/>
      <c r="I29" s="32"/>
    </row>
    <row r="30" customFormat="false" ht="15.75" hidden="false" customHeight="false" outlineLevel="0" collapsed="false">
      <c r="A30" s="33"/>
      <c r="B30" s="38"/>
      <c r="C30" s="42"/>
      <c r="D30" s="36"/>
      <c r="E30" s="41"/>
      <c r="F30" s="30" t="n">
        <v>0.04</v>
      </c>
      <c r="G30" s="31" t="n">
        <f aca="false">+E30*F30</f>
        <v>0</v>
      </c>
      <c r="H30" s="31"/>
      <c r="I30" s="32"/>
    </row>
    <row r="31" customFormat="false" ht="15.75" hidden="false" customHeight="false" outlineLevel="0" collapsed="false">
      <c r="A31" s="26" t="s">
        <v>32</v>
      </c>
      <c r="B31" s="27" t="s">
        <v>33</v>
      </c>
      <c r="C31" s="42"/>
      <c r="D31" s="36"/>
      <c r="E31" s="41"/>
      <c r="F31" s="30" t="n">
        <v>0.04</v>
      </c>
      <c r="G31" s="31" t="n">
        <f aca="false">+E31*F31</f>
        <v>0</v>
      </c>
      <c r="H31" s="31"/>
      <c r="I31" s="32"/>
    </row>
    <row r="32" customFormat="false" ht="51" hidden="false" customHeight="false" outlineLevel="0" collapsed="false">
      <c r="A32" s="33" t="n">
        <v>1</v>
      </c>
      <c r="B32" s="38" t="s">
        <v>34</v>
      </c>
      <c r="C32" s="42" t="s">
        <v>15</v>
      </c>
      <c r="D32" s="36"/>
      <c r="E32" s="41" t="n">
        <v>303.4</v>
      </c>
      <c r="F32" s="30" t="n">
        <v>0.04</v>
      </c>
      <c r="G32" s="31" t="n">
        <f aca="false">+E32*F32</f>
        <v>12.136</v>
      </c>
      <c r="H32" s="31"/>
      <c r="I32" s="32"/>
    </row>
    <row r="33" customFormat="false" ht="51" hidden="false" customHeight="false" outlineLevel="0" collapsed="false">
      <c r="A33" s="33" t="n">
        <v>2</v>
      </c>
      <c r="B33" s="38" t="s">
        <v>35</v>
      </c>
      <c r="C33" s="42" t="s">
        <v>15</v>
      </c>
      <c r="D33" s="36"/>
      <c r="E33" s="41" t="n">
        <v>384.5</v>
      </c>
      <c r="F33" s="30" t="n">
        <v>0.04</v>
      </c>
      <c r="G33" s="31" t="n">
        <f aca="false">+E33*F33</f>
        <v>15.38</v>
      </c>
      <c r="H33" s="31"/>
      <c r="I33" s="32"/>
    </row>
    <row r="34" customFormat="false" ht="51" hidden="false" customHeight="false" outlineLevel="0" collapsed="false">
      <c r="A34" s="33" t="n">
        <v>3</v>
      </c>
      <c r="B34" s="38" t="s">
        <v>36</v>
      </c>
      <c r="C34" s="42" t="s">
        <v>15</v>
      </c>
      <c r="D34" s="36"/>
      <c r="E34" s="41" t="n">
        <v>472</v>
      </c>
      <c r="F34" s="30" t="n">
        <v>0.04</v>
      </c>
      <c r="G34" s="31" t="n">
        <f aca="false">+E34*F34</f>
        <v>18.88</v>
      </c>
      <c r="H34" s="31"/>
      <c r="I34" s="32"/>
    </row>
    <row r="35" customFormat="false" ht="51" hidden="false" customHeight="false" outlineLevel="0" collapsed="false">
      <c r="A35" s="33" t="n">
        <v>4</v>
      </c>
      <c r="B35" s="38" t="s">
        <v>37</v>
      </c>
      <c r="C35" s="42" t="s">
        <v>15</v>
      </c>
      <c r="D35" s="36"/>
      <c r="E35" s="41" t="n">
        <v>583.6</v>
      </c>
      <c r="F35" s="30" t="n">
        <v>0.04</v>
      </c>
      <c r="G35" s="31" t="n">
        <f aca="false">+E35*F35</f>
        <v>23.344</v>
      </c>
      <c r="H35" s="31"/>
      <c r="I35" s="32"/>
    </row>
    <row r="36" customFormat="false" ht="51" hidden="false" customHeight="false" outlineLevel="0" collapsed="false">
      <c r="A36" s="33" t="n">
        <v>5</v>
      </c>
      <c r="B36" s="38" t="s">
        <v>38</v>
      </c>
      <c r="C36" s="42" t="s">
        <v>15</v>
      </c>
      <c r="D36" s="36"/>
      <c r="E36" s="41" t="n">
        <v>484.2</v>
      </c>
      <c r="F36" s="30" t="n">
        <v>0.04</v>
      </c>
      <c r="G36" s="31" t="n">
        <f aca="false">+E36*F36</f>
        <v>19.368</v>
      </c>
      <c r="H36" s="31"/>
      <c r="I36" s="32"/>
    </row>
    <row r="37" customFormat="false" ht="15.75" hidden="false" customHeight="false" outlineLevel="0" collapsed="false">
      <c r="A37" s="33"/>
      <c r="B37" s="38"/>
      <c r="C37" s="42"/>
      <c r="D37" s="36"/>
      <c r="E37" s="41"/>
      <c r="F37" s="30" t="n">
        <v>0.04</v>
      </c>
      <c r="G37" s="31" t="n">
        <f aca="false">+E37*F37</f>
        <v>0</v>
      </c>
      <c r="H37" s="31"/>
      <c r="I37" s="32"/>
    </row>
    <row r="38" customFormat="false" ht="15.75" hidden="false" customHeight="false" outlineLevel="0" collapsed="false">
      <c r="A38" s="26" t="s">
        <v>39</v>
      </c>
      <c r="B38" s="27" t="s">
        <v>40</v>
      </c>
      <c r="C38" s="28"/>
      <c r="D38" s="28"/>
      <c r="E38" s="29"/>
      <c r="F38" s="30" t="n">
        <v>0.04</v>
      </c>
      <c r="G38" s="31" t="n">
        <f aca="false">+E38*F38</f>
        <v>0</v>
      </c>
      <c r="H38" s="31"/>
      <c r="I38" s="32"/>
    </row>
    <row r="39" customFormat="false" ht="51" hidden="false" customHeight="false" outlineLevel="0" collapsed="false">
      <c r="A39" s="46" t="n">
        <v>1</v>
      </c>
      <c r="B39" s="38" t="s">
        <v>41</v>
      </c>
      <c r="C39" s="39" t="s">
        <v>42</v>
      </c>
      <c r="D39" s="36"/>
      <c r="E39" s="37" t="n">
        <f aca="false">47.5+5</f>
        <v>52.5</v>
      </c>
      <c r="F39" s="30" t="n">
        <v>0.04</v>
      </c>
      <c r="G39" s="31" t="n">
        <f aca="false">+E39*F39</f>
        <v>2.1</v>
      </c>
      <c r="H39" s="31"/>
      <c r="I39" s="32"/>
    </row>
    <row r="40" customFormat="false" ht="51" hidden="false" customHeight="false" outlineLevel="0" collapsed="false">
      <c r="A40" s="33" t="n">
        <v>2</v>
      </c>
      <c r="B40" s="38" t="s">
        <v>43</v>
      </c>
      <c r="C40" s="39" t="s">
        <v>42</v>
      </c>
      <c r="D40" s="36"/>
      <c r="E40" s="37" t="n">
        <v>41.2</v>
      </c>
      <c r="F40" s="30" t="n">
        <v>0.04</v>
      </c>
      <c r="G40" s="31" t="n">
        <f aca="false">+E40*F40</f>
        <v>1.648</v>
      </c>
      <c r="H40" s="31"/>
      <c r="I40" s="32"/>
    </row>
    <row r="41" customFormat="false" ht="51" hidden="false" customHeight="false" outlineLevel="0" collapsed="false">
      <c r="A41" s="46" t="n">
        <v>3</v>
      </c>
      <c r="B41" s="38" t="s">
        <v>44</v>
      </c>
      <c r="C41" s="39" t="s">
        <v>42</v>
      </c>
      <c r="D41" s="36"/>
      <c r="E41" s="37" t="n">
        <v>40.1</v>
      </c>
      <c r="F41" s="30" t="n">
        <v>0.04</v>
      </c>
      <c r="G41" s="31" t="n">
        <f aca="false">+E41*F41</f>
        <v>1.604</v>
      </c>
      <c r="H41" s="31"/>
      <c r="I41" s="32"/>
    </row>
    <row r="42" customFormat="false" ht="51" hidden="false" customHeight="false" outlineLevel="0" collapsed="false">
      <c r="A42" s="33" t="n">
        <v>4</v>
      </c>
      <c r="B42" s="38" t="s">
        <v>45</v>
      </c>
      <c r="C42" s="39" t="s">
        <v>42</v>
      </c>
      <c r="D42" s="36"/>
      <c r="E42" s="37" t="n">
        <v>22.5</v>
      </c>
      <c r="F42" s="30" t="n">
        <v>0.04</v>
      </c>
      <c r="G42" s="31" t="n">
        <f aca="false">+E42*F42</f>
        <v>0.9</v>
      </c>
      <c r="H42" s="31"/>
      <c r="I42" s="32"/>
    </row>
    <row r="43" customFormat="false" ht="51" hidden="false" customHeight="false" outlineLevel="0" collapsed="false">
      <c r="A43" s="46" t="n">
        <v>5</v>
      </c>
      <c r="B43" s="38" t="s">
        <v>46</v>
      </c>
      <c r="C43" s="39" t="s">
        <v>42</v>
      </c>
      <c r="D43" s="36"/>
      <c r="E43" s="37" t="n">
        <v>18.7</v>
      </c>
      <c r="F43" s="30" t="n">
        <v>0.04</v>
      </c>
      <c r="G43" s="31" t="n">
        <f aca="false">+E43*F43</f>
        <v>0.748</v>
      </c>
      <c r="H43" s="31"/>
      <c r="I43" s="32"/>
    </row>
    <row r="44" customFormat="false" ht="38.25" hidden="false" customHeight="false" outlineLevel="0" collapsed="false">
      <c r="A44" s="33" t="n">
        <v>6</v>
      </c>
      <c r="B44" s="38" t="s">
        <v>47</v>
      </c>
      <c r="C44" s="39" t="s">
        <v>42</v>
      </c>
      <c r="D44" s="36"/>
      <c r="E44" s="37" t="n">
        <v>72.3</v>
      </c>
      <c r="F44" s="30" t="n">
        <v>0.04</v>
      </c>
      <c r="G44" s="31" t="n">
        <f aca="false">+E44*F44</f>
        <v>2.892</v>
      </c>
      <c r="H44" s="31"/>
      <c r="I44" s="32"/>
    </row>
    <row r="45" customFormat="false" ht="25.5" hidden="false" customHeight="false" outlineLevel="0" collapsed="false">
      <c r="A45" s="33" t="n">
        <v>7</v>
      </c>
      <c r="B45" s="38" t="s">
        <v>48</v>
      </c>
      <c r="C45" s="39" t="s">
        <v>15</v>
      </c>
      <c r="D45" s="36"/>
      <c r="E45" s="37" t="n">
        <v>214.1</v>
      </c>
      <c r="F45" s="30" t="n">
        <v>0.04</v>
      </c>
      <c r="G45" s="31" t="n">
        <f aca="false">+E45*F45</f>
        <v>8.564</v>
      </c>
      <c r="H45" s="31"/>
      <c r="I45" s="32"/>
    </row>
    <row r="46" customFormat="false" ht="26.25" hidden="false" customHeight="false" outlineLevel="0" collapsed="false">
      <c r="A46" s="46" t="n">
        <v>8</v>
      </c>
      <c r="B46" s="40" t="s">
        <v>49</v>
      </c>
      <c r="C46" s="39" t="s">
        <v>42</v>
      </c>
      <c r="D46" s="36"/>
      <c r="E46" s="41" t="n">
        <v>2.6</v>
      </c>
      <c r="F46" s="30" t="n">
        <v>0.04</v>
      </c>
      <c r="G46" s="31" t="n">
        <f aca="false">+E46*F46</f>
        <v>0.104</v>
      </c>
      <c r="H46" s="31"/>
      <c r="I46" s="32"/>
    </row>
    <row r="47" customFormat="false" ht="26.25" hidden="false" customHeight="false" outlineLevel="0" collapsed="false">
      <c r="A47" s="33" t="n">
        <v>9</v>
      </c>
      <c r="B47" s="40" t="s">
        <v>50</v>
      </c>
      <c r="C47" s="35" t="s">
        <v>51</v>
      </c>
      <c r="D47" s="36"/>
      <c r="E47" s="37" t="n">
        <v>3800</v>
      </c>
      <c r="F47" s="30" t="n">
        <v>0.04</v>
      </c>
      <c r="G47" s="31" t="n">
        <f aca="false">+E47*F47</f>
        <v>152</v>
      </c>
      <c r="H47" s="31"/>
      <c r="I47" s="32"/>
    </row>
    <row r="48" customFormat="false" ht="15.75" hidden="false" customHeight="false" outlineLevel="0" collapsed="false">
      <c r="A48" s="46"/>
      <c r="B48" s="40"/>
      <c r="C48" s="35"/>
      <c r="D48" s="36"/>
      <c r="E48" s="37"/>
      <c r="F48" s="30" t="n">
        <v>0.04</v>
      </c>
      <c r="G48" s="31" t="n">
        <f aca="false">+E48*F48</f>
        <v>0</v>
      </c>
      <c r="H48" s="31"/>
      <c r="I48" s="32"/>
    </row>
    <row r="49" customFormat="false" ht="15.75" hidden="false" customHeight="false" outlineLevel="0" collapsed="false">
      <c r="A49" s="26" t="s">
        <v>52</v>
      </c>
      <c r="B49" s="27" t="s">
        <v>53</v>
      </c>
      <c r="C49" s="35"/>
      <c r="D49" s="36"/>
      <c r="E49" s="37"/>
      <c r="F49" s="30" t="n">
        <v>0.04</v>
      </c>
      <c r="G49" s="31" t="n">
        <f aca="false">+E49*F49</f>
        <v>0</v>
      </c>
      <c r="H49" s="31"/>
      <c r="I49" s="32"/>
    </row>
    <row r="50" customFormat="false" ht="26.25" hidden="false" customHeight="false" outlineLevel="0" collapsed="false">
      <c r="A50" s="33" t="n">
        <v>1</v>
      </c>
      <c r="B50" s="40" t="s">
        <v>54</v>
      </c>
      <c r="C50" s="35" t="s">
        <v>15</v>
      </c>
      <c r="D50" s="36"/>
      <c r="E50" s="37" t="n">
        <v>1270.5</v>
      </c>
      <c r="F50" s="30" t="n">
        <v>0.04</v>
      </c>
      <c r="G50" s="31" t="n">
        <f aca="false">+E50*F50</f>
        <v>50.82</v>
      </c>
      <c r="H50" s="31"/>
      <c r="I50" s="32"/>
    </row>
    <row r="51" customFormat="false" ht="26.25" hidden="false" customHeight="false" outlineLevel="0" collapsed="false">
      <c r="A51" s="46" t="n">
        <v>2</v>
      </c>
      <c r="B51" s="40" t="s">
        <v>55</v>
      </c>
      <c r="C51" s="42" t="s">
        <v>15</v>
      </c>
      <c r="D51" s="36"/>
      <c r="E51" s="37" t="n">
        <v>1270.5</v>
      </c>
      <c r="F51" s="30" t="n">
        <v>0.04</v>
      </c>
      <c r="G51" s="31" t="n">
        <f aca="false">+E51*F51</f>
        <v>50.82</v>
      </c>
      <c r="H51" s="31"/>
      <c r="I51" s="32"/>
    </row>
    <row r="52" customFormat="false" ht="38.25" hidden="false" customHeight="false" outlineLevel="0" collapsed="false">
      <c r="A52" s="33" t="n">
        <v>3</v>
      </c>
      <c r="B52" s="38" t="s">
        <v>56</v>
      </c>
      <c r="C52" s="42" t="s">
        <v>15</v>
      </c>
      <c r="D52" s="36"/>
      <c r="E52" s="41" t="n">
        <v>563.5</v>
      </c>
      <c r="F52" s="30" t="n">
        <v>0.04</v>
      </c>
      <c r="G52" s="31" t="n">
        <f aca="false">+E52*F52</f>
        <v>22.54</v>
      </c>
      <c r="H52" s="31"/>
      <c r="I52" s="32"/>
    </row>
    <row r="53" customFormat="false" ht="38.25" hidden="false" customHeight="false" outlineLevel="0" collapsed="false">
      <c r="A53" s="46" t="n">
        <v>4</v>
      </c>
      <c r="B53" s="38" t="s">
        <v>57</v>
      </c>
      <c r="C53" s="42" t="s">
        <v>15</v>
      </c>
      <c r="D53" s="36"/>
      <c r="E53" s="41" t="n">
        <v>549.3</v>
      </c>
      <c r="F53" s="30" t="n">
        <v>0.04</v>
      </c>
      <c r="G53" s="31" t="n">
        <f aca="false">+E53*F53</f>
        <v>21.972</v>
      </c>
      <c r="H53" s="31"/>
      <c r="I53" s="32"/>
    </row>
    <row r="54" customFormat="false" ht="38.25" hidden="false" customHeight="false" outlineLevel="0" collapsed="false">
      <c r="A54" s="33" t="n">
        <v>5</v>
      </c>
      <c r="B54" s="38" t="s">
        <v>58</v>
      </c>
      <c r="C54" s="42" t="s">
        <v>15</v>
      </c>
      <c r="D54" s="36"/>
      <c r="E54" s="41" t="n">
        <v>685.2</v>
      </c>
      <c r="F54" s="30" t="n">
        <v>0.04</v>
      </c>
      <c r="G54" s="31" t="n">
        <f aca="false">+E54*F54</f>
        <v>27.408</v>
      </c>
      <c r="H54" s="31"/>
      <c r="I54" s="32"/>
    </row>
    <row r="55" customFormat="false" ht="15.75" hidden="false" customHeight="false" outlineLevel="0" collapsed="false">
      <c r="A55" s="46" t="n">
        <v>6</v>
      </c>
      <c r="B55" s="38" t="s">
        <v>59</v>
      </c>
      <c r="C55" s="42" t="s">
        <v>15</v>
      </c>
      <c r="D55" s="36"/>
      <c r="E55" s="41" t="n">
        <v>43.5</v>
      </c>
      <c r="F55" s="30" t="n">
        <v>0.04</v>
      </c>
      <c r="G55" s="31" t="n">
        <f aca="false">+E55*F55</f>
        <v>1.74</v>
      </c>
      <c r="H55" s="31"/>
      <c r="I55" s="32"/>
    </row>
    <row r="56" customFormat="false" ht="15.75" hidden="false" customHeight="false" outlineLevel="0" collapsed="false">
      <c r="A56" s="33" t="n">
        <v>7</v>
      </c>
      <c r="B56" s="38" t="s">
        <v>60</v>
      </c>
      <c r="C56" s="42" t="s">
        <v>15</v>
      </c>
      <c r="D56" s="36"/>
      <c r="E56" s="41" t="n">
        <v>36.2</v>
      </c>
      <c r="F56" s="30" t="n">
        <v>0.04</v>
      </c>
      <c r="G56" s="31" t="n">
        <f aca="false">+E56*F56</f>
        <v>1.448</v>
      </c>
      <c r="H56" s="31"/>
      <c r="I56" s="32"/>
    </row>
    <row r="57" customFormat="false" ht="15.75" hidden="false" customHeight="false" outlineLevel="0" collapsed="false">
      <c r="A57" s="46" t="n">
        <v>8</v>
      </c>
      <c r="B57" s="38" t="s">
        <v>61</v>
      </c>
      <c r="C57" s="42" t="s">
        <v>15</v>
      </c>
      <c r="D57" s="36"/>
      <c r="E57" s="41" t="n">
        <v>270</v>
      </c>
      <c r="F57" s="30" t="n">
        <v>0.04</v>
      </c>
      <c r="G57" s="31" t="n">
        <f aca="false">+E57*F57</f>
        <v>10.8</v>
      </c>
      <c r="H57" s="31"/>
      <c r="I57" s="32"/>
    </row>
    <row r="58" customFormat="false" ht="15.75" hidden="false" customHeight="false" outlineLevel="0" collapsed="false">
      <c r="A58" s="33" t="n">
        <v>9</v>
      </c>
      <c r="B58" s="38" t="s">
        <v>62</v>
      </c>
      <c r="C58" s="42" t="s">
        <v>15</v>
      </c>
      <c r="D58" s="36"/>
      <c r="E58" s="41" t="n">
        <v>263.5</v>
      </c>
      <c r="F58" s="30" t="n">
        <v>0.04</v>
      </c>
      <c r="G58" s="31" t="n">
        <f aca="false">+E58*F58</f>
        <v>10.54</v>
      </c>
      <c r="H58" s="31"/>
      <c r="I58" s="32"/>
    </row>
    <row r="59" customFormat="false" ht="15.75" hidden="false" customHeight="false" outlineLevel="0" collapsed="false">
      <c r="A59" s="46" t="n">
        <v>10</v>
      </c>
      <c r="B59" s="38" t="s">
        <v>63</v>
      </c>
      <c r="C59" s="42" t="s">
        <v>15</v>
      </c>
      <c r="D59" s="36"/>
      <c r="E59" s="41" t="n">
        <v>66.2</v>
      </c>
      <c r="F59" s="30" t="n">
        <v>0.04</v>
      </c>
      <c r="G59" s="31" t="n">
        <f aca="false">+E59*F59</f>
        <v>2.648</v>
      </c>
      <c r="H59" s="31"/>
      <c r="I59" s="32"/>
    </row>
    <row r="60" customFormat="false" ht="15.75" hidden="false" customHeight="false" outlineLevel="0" collapsed="false">
      <c r="A60" s="33" t="n">
        <v>11</v>
      </c>
      <c r="B60" s="38" t="s">
        <v>64</v>
      </c>
      <c r="C60" s="42" t="s">
        <v>15</v>
      </c>
      <c r="D60" s="36"/>
      <c r="E60" s="41" t="n">
        <v>42.5</v>
      </c>
      <c r="F60" s="30" t="n">
        <v>0.04</v>
      </c>
      <c r="G60" s="31" t="n">
        <f aca="false">+E60*F60</f>
        <v>1.7</v>
      </c>
      <c r="H60" s="31"/>
      <c r="I60" s="32"/>
    </row>
    <row r="61" customFormat="false" ht="15.75" hidden="false" customHeight="false" outlineLevel="0" collapsed="false">
      <c r="A61" s="46" t="n">
        <v>12</v>
      </c>
      <c r="B61" s="38" t="s">
        <v>65</v>
      </c>
      <c r="C61" s="42" t="s">
        <v>15</v>
      </c>
      <c r="D61" s="36"/>
      <c r="E61" s="41" t="n">
        <v>47.1</v>
      </c>
      <c r="F61" s="30" t="n">
        <v>0.04</v>
      </c>
      <c r="G61" s="31" t="n">
        <f aca="false">+E61*F61</f>
        <v>1.884</v>
      </c>
      <c r="H61" s="31"/>
      <c r="I61" s="32"/>
    </row>
    <row r="62" customFormat="false" ht="15.75" hidden="false" customHeight="false" outlineLevel="0" collapsed="false">
      <c r="A62" s="33" t="n">
        <v>13</v>
      </c>
      <c r="B62" s="38" t="s">
        <v>66</v>
      </c>
      <c r="C62" s="42" t="s">
        <v>15</v>
      </c>
      <c r="D62" s="36"/>
      <c r="E62" s="41" t="n">
        <v>41.5</v>
      </c>
      <c r="F62" s="30" t="n">
        <v>0.04</v>
      </c>
      <c r="G62" s="31" t="n">
        <f aca="false">+E62*F62</f>
        <v>1.66</v>
      </c>
      <c r="H62" s="31"/>
      <c r="I62" s="32"/>
    </row>
    <row r="63" customFormat="false" ht="25.5" hidden="false" customHeight="false" outlineLevel="0" collapsed="false">
      <c r="A63" s="46" t="n">
        <v>14</v>
      </c>
      <c r="B63" s="38" t="s">
        <v>67</v>
      </c>
      <c r="C63" s="42" t="s">
        <v>15</v>
      </c>
      <c r="D63" s="36"/>
      <c r="E63" s="41" t="n">
        <v>63.5</v>
      </c>
      <c r="F63" s="30" t="n">
        <v>0.04</v>
      </c>
      <c r="G63" s="31" t="n">
        <f aca="false">+E63*F63</f>
        <v>2.54</v>
      </c>
      <c r="H63" s="31"/>
      <c r="I63" s="32"/>
    </row>
    <row r="64" customFormat="false" ht="25.5" hidden="false" customHeight="false" outlineLevel="0" collapsed="false">
      <c r="A64" s="33" t="n">
        <v>15</v>
      </c>
      <c r="B64" s="38" t="s">
        <v>68</v>
      </c>
      <c r="C64" s="42" t="s">
        <v>15</v>
      </c>
      <c r="D64" s="36"/>
      <c r="E64" s="41" t="n">
        <v>71.2</v>
      </c>
      <c r="F64" s="30" t="n">
        <v>0.04</v>
      </c>
      <c r="G64" s="31" t="n">
        <f aca="false">+E64*F64</f>
        <v>2.848</v>
      </c>
      <c r="H64" s="31"/>
      <c r="I64" s="32"/>
    </row>
    <row r="65" customFormat="false" ht="16.5" hidden="false" customHeight="false" outlineLevel="0" collapsed="false">
      <c r="A65" s="47" t="n">
        <v>16</v>
      </c>
      <c r="B65" s="48" t="s">
        <v>69</v>
      </c>
      <c r="C65" s="49"/>
      <c r="D65" s="50"/>
      <c r="E65" s="51" t="n">
        <v>6000</v>
      </c>
      <c r="F65" s="30" t="n">
        <v>0.04</v>
      </c>
      <c r="G65" s="31" t="n">
        <f aca="false">+E65*F65</f>
        <v>240</v>
      </c>
      <c r="H65" s="31"/>
      <c r="I65" s="32"/>
    </row>
    <row r="66" customFormat="false" ht="16.5" hidden="false" customHeight="false" outlineLevel="0" collapsed="false">
      <c r="A66" s="14"/>
      <c r="B66" s="52"/>
      <c r="C66" s="53" t="s">
        <v>70</v>
      </c>
      <c r="D66" s="53"/>
      <c r="E66" s="53"/>
      <c r="F66" s="53"/>
      <c r="G66" s="53"/>
      <c r="H66" s="53"/>
      <c r="I66" s="54"/>
    </row>
    <row r="67" customFormat="false" ht="16.5" hidden="false" customHeight="false" outlineLevel="0" collapsed="false">
      <c r="A67" s="55"/>
      <c r="B67" s="56"/>
      <c r="C67" s="53" t="s">
        <v>71</v>
      </c>
      <c r="D67" s="53"/>
      <c r="E67" s="53"/>
      <c r="F67" s="53"/>
      <c r="G67" s="53"/>
      <c r="H67" s="53"/>
      <c r="I67" s="54"/>
    </row>
    <row r="68" customFormat="false" ht="16.5" hidden="false" customHeight="false" outlineLevel="0" collapsed="false">
      <c r="A68" s="55"/>
      <c r="B68" s="57"/>
      <c r="C68" s="53" t="s">
        <v>72</v>
      </c>
      <c r="D68" s="53"/>
      <c r="E68" s="53"/>
      <c r="F68" s="53"/>
      <c r="G68" s="53"/>
      <c r="H68" s="53"/>
      <c r="I68" s="54"/>
    </row>
    <row r="69" customFormat="false" ht="15.75" hidden="false" customHeight="false" outlineLevel="0" collapsed="false">
      <c r="A69" s="55"/>
      <c r="B69" s="57"/>
      <c r="C69" s="58"/>
      <c r="D69" s="58"/>
      <c r="E69" s="58"/>
      <c r="F69" s="58"/>
      <c r="G69" s="58"/>
      <c r="H69" s="58"/>
      <c r="I69" s="59"/>
    </row>
    <row r="70" customFormat="false" ht="15.75" hidden="false" customHeight="false" outlineLevel="0" collapsed="false">
      <c r="A70" s="55"/>
      <c r="B70" s="56"/>
      <c r="C70" s="17" t="s">
        <v>73</v>
      </c>
      <c r="D70" s="17"/>
      <c r="E70" s="17"/>
      <c r="F70" s="17"/>
      <c r="G70" s="17"/>
      <c r="H70" s="17"/>
      <c r="I70" s="18"/>
    </row>
    <row r="71" customFormat="false" ht="15.75" hidden="false" customHeight="false" outlineLevel="0" collapsed="false">
      <c r="A71" s="55"/>
      <c r="B71" s="56"/>
      <c r="C71" s="17"/>
      <c r="D71" s="17" t="s">
        <v>74</v>
      </c>
      <c r="E71" s="17"/>
      <c r="F71" s="17"/>
      <c r="G71" s="17"/>
      <c r="I71" s="18"/>
    </row>
    <row r="72" customFormat="false" ht="13.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2"/>
    </row>
  </sheetData>
  <autoFilter ref="A13:I68"/>
  <mergeCells count="8">
    <mergeCell ref="B1:I1"/>
    <mergeCell ref="B3:I3"/>
    <mergeCell ref="B4:I4"/>
    <mergeCell ref="A7:I7"/>
    <mergeCell ref="B9:I9"/>
    <mergeCell ref="C66:H66"/>
    <mergeCell ref="C67:H67"/>
    <mergeCell ref="C68:H68"/>
  </mergeCells>
  <printOptions headings="false" gridLines="false" gridLinesSet="true" horizontalCentered="false" verticalCentered="false"/>
  <pageMargins left="0.747916666666667" right="0.747916666666667" top="0.7" bottom="0.4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7:35:41Z</dcterms:created>
  <dc:creator>PC User</dc:creator>
  <dc:description/>
  <dc:language>en-US</dc:language>
  <cp:lastModifiedBy>il</cp:lastModifiedBy>
  <cp:lastPrinted>2016-05-25T08:02:49Z</cp:lastPrinted>
  <dcterms:modified xsi:type="dcterms:W3CDTF">2016-09-14T11:28:58Z</dcterms:modified>
  <cp:revision>0</cp:revision>
  <dc:subject/>
  <dc:title/>
</cp:coreProperties>
</file>